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W</t>
  </si>
  <si>
    <t xml:space="preserve">DIFF</t>
  </si>
  <si>
    <t xml:space="preserve">Lap #8: Help with Yellow flag.</t>
  </si>
  <si>
    <t xml:space="preserve">Lap #20 Pit St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.75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C#1 
609 Lap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235695104317"/>
          <c:y val="0.124744853327113"/>
          <c:w val="0.930076430489568"/>
          <c:h val="0.8143115413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33</c:f>
              <c:numCache>
                <c:formatCode>General</c:formatCode>
                <c:ptCount val="31"/>
                <c:pt idx="0">
                  <c:v>0.00192129629629634</c:v>
                </c:pt>
                <c:pt idx="1">
                  <c:v>0.00179398148148147</c:v>
                </c:pt>
                <c:pt idx="2">
                  <c:v>0.00193287037037038</c:v>
                </c:pt>
                <c:pt idx="3">
                  <c:v>0.00190972222222224</c:v>
                </c:pt>
                <c:pt idx="4">
                  <c:v>0.00186342592592587</c:v>
                </c:pt>
                <c:pt idx="5">
                  <c:v>0.00186342592592598</c:v>
                </c:pt>
                <c:pt idx="6">
                  <c:v>0.0022685185185185</c:v>
                </c:pt>
                <c:pt idx="7">
                  <c:v>0.00185185185185183</c:v>
                </c:pt>
                <c:pt idx="8">
                  <c:v>0.00388888888888894</c:v>
                </c:pt>
                <c:pt idx="9">
                  <c:v>0.00184027777777773</c:v>
                </c:pt>
                <c:pt idx="10">
                  <c:v>0.00187499999999996</c:v>
                </c:pt>
                <c:pt idx="11">
                  <c:v>0.00167824074074074</c:v>
                </c:pt>
                <c:pt idx="12">
                  <c:v>0.00193287037037043</c:v>
                </c:pt>
                <c:pt idx="13">
                  <c:v>0.00192129629629628</c:v>
                </c:pt>
                <c:pt idx="14">
                  <c:v>0.00180555555555556</c:v>
                </c:pt>
                <c:pt idx="15">
                  <c:v>0.00172453703703707</c:v>
                </c:pt>
                <c:pt idx="16">
                  <c:v>0.0017476851851852</c:v>
                </c:pt>
                <c:pt idx="17">
                  <c:v>0.00179398148148141</c:v>
                </c:pt>
                <c:pt idx="18">
                  <c:v>0.00173611111111116</c:v>
                </c:pt>
                <c:pt idx="19">
                  <c:v>0.00496527777777778</c:v>
                </c:pt>
                <c:pt idx="20">
                  <c:v>0.00166666666666665</c:v>
                </c:pt>
                <c:pt idx="21">
                  <c:v>0.00163194444444442</c:v>
                </c:pt>
                <c:pt idx="22">
                  <c:v>0.00163194444444442</c:v>
                </c:pt>
                <c:pt idx="23">
                  <c:v>0.00160879629629634</c:v>
                </c:pt>
                <c:pt idx="24">
                  <c:v>0.00164351851851852</c:v>
                </c:pt>
                <c:pt idx="25">
                  <c:v>0.00157407407407412</c:v>
                </c:pt>
                <c:pt idx="26">
                  <c:v>0.0015856481481481</c:v>
                </c:pt>
                <c:pt idx="27">
                  <c:v>0.00164351851851852</c:v>
                </c:pt>
                <c:pt idx="28">
                  <c:v>0.00181712962962965</c:v>
                </c:pt>
                <c:pt idx="29">
                  <c:v>0.00171296296296292</c:v>
                </c:pt>
                <c:pt idx="30">
                  <c:v>0.0022337962962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7686"/>
        <c:axId val="8358509"/>
      </c:lineChart>
      <c:catAx>
        <c:axId val="36167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L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509"/>
        <c:crossesAt val="0"/>
        <c:auto val="1"/>
        <c:lblAlgn val="ctr"/>
        <c:lblOffset val="100"/>
        <c:noMultiLvlLbl val="0"/>
      </c:catAx>
      <c:valAx>
        <c:axId val="8358509"/>
        <c:scaling>
          <c:orientation val="minMax"/>
          <c:max val="0.00497685185185185"/>
          <c:min val="0.001388888888888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ime P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76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360</xdr:rowOff>
    </xdr:from>
    <xdr:to>
      <xdr:col>12</xdr:col>
      <xdr:colOff>609120</xdr:colOff>
      <xdr:row>33</xdr:row>
      <xdr:rowOff>209880</xdr:rowOff>
    </xdr:to>
    <xdr:graphicFrame>
      <xdr:nvGraphicFramePr>
        <xdr:cNvPr id="0" name="Chart 4"/>
        <xdr:cNvGraphicFramePr/>
      </xdr:nvGraphicFramePr>
      <xdr:xfrm>
        <a:off x="1619640" y="9360"/>
        <a:ext cx="697068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56"/>
  </cols>
  <sheetData>
    <row r="1" s="4" customFormat="true" ht="14.25" hidden="false" customHeight="false" outlineLevel="0" collapsed="false">
      <c r="A1" s="3" t="s">
        <v>0</v>
      </c>
      <c r="B1" s="4" t="s">
        <v>1</v>
      </c>
    </row>
    <row r="2" s="4" customFormat="true" ht="14.25" hidden="false" customHeight="false" outlineLevel="0" collapsed="false">
      <c r="A2" s="5" t="n">
        <v>0.427083333333333</v>
      </c>
    </row>
    <row r="3" s="4" customFormat="true" ht="14.25" hidden="false" customHeight="false" outlineLevel="0" collapsed="false">
      <c r="A3" s="5" t="n">
        <v>0.42900462962963</v>
      </c>
      <c r="B3" s="6" t="n">
        <f aca="false">SUM(A3-A2)</f>
        <v>0.00192129629629634</v>
      </c>
    </row>
    <row r="4" s="4" customFormat="true" ht="14.25" hidden="false" customHeight="false" outlineLevel="0" collapsed="false">
      <c r="A4" s="5" t="n">
        <v>0.430798611111111</v>
      </c>
      <c r="B4" s="6" t="n">
        <f aca="false">SUM(A4-A3)</f>
        <v>0.00179398148148147</v>
      </c>
    </row>
    <row r="5" s="4" customFormat="true" ht="14.25" hidden="false" customHeight="false" outlineLevel="0" collapsed="false">
      <c r="A5" s="5" t="n">
        <v>0.432731481481482</v>
      </c>
      <c r="B5" s="6" t="n">
        <f aca="false">SUM(A5-A4)</f>
        <v>0.00193287037037038</v>
      </c>
    </row>
    <row r="6" s="4" customFormat="true" ht="14.25" hidden="false" customHeight="false" outlineLevel="0" collapsed="false">
      <c r="A6" s="5" t="n">
        <v>0.434641203703704</v>
      </c>
      <c r="B6" s="6" t="n">
        <f aca="false">SUM(A6-A5)</f>
        <v>0.00190972222222224</v>
      </c>
    </row>
    <row r="7" s="4" customFormat="true" ht="14.25" hidden="false" customHeight="false" outlineLevel="0" collapsed="false">
      <c r="A7" s="5" t="n">
        <v>0.43650462962963</v>
      </c>
      <c r="B7" s="6" t="n">
        <f aca="false">SUM(A7-A6)</f>
        <v>0.00186342592592587</v>
      </c>
      <c r="N7" s="4" t="s">
        <v>2</v>
      </c>
    </row>
    <row r="8" s="4" customFormat="true" ht="14.25" hidden="false" customHeight="false" outlineLevel="0" collapsed="false">
      <c r="A8" s="5" t="n">
        <v>0.438368055555556</v>
      </c>
      <c r="B8" s="6" t="n">
        <f aca="false">SUM(A8-A7)</f>
        <v>0.00186342592592598</v>
      </c>
      <c r="N8" s="4" t="s">
        <v>3</v>
      </c>
    </row>
    <row r="9" s="4" customFormat="true" ht="14.25" hidden="false" customHeight="false" outlineLevel="0" collapsed="false">
      <c r="A9" s="5" t="n">
        <v>0.440636574074074</v>
      </c>
      <c r="B9" s="6" t="n">
        <f aca="false">SUM(A9-A8)</f>
        <v>0.0022685185185185</v>
      </c>
    </row>
    <row r="10" s="4" customFormat="true" ht="14.25" hidden="false" customHeight="false" outlineLevel="0" collapsed="false">
      <c r="A10" s="5" t="n">
        <v>0.442488425925926</v>
      </c>
      <c r="B10" s="6" t="n">
        <f aca="false">SUM(A10-A9)</f>
        <v>0.00185185185185183</v>
      </c>
    </row>
    <row r="11" s="4" customFormat="true" ht="14.25" hidden="false" customHeight="false" outlineLevel="0" collapsed="false">
      <c r="A11" s="5" t="n">
        <v>0.446377314814815</v>
      </c>
      <c r="B11" s="6" t="n">
        <f aca="false">SUM(A11-A10)</f>
        <v>0.00388888888888894</v>
      </c>
    </row>
    <row r="12" s="4" customFormat="true" ht="14.25" hidden="false" customHeight="false" outlineLevel="0" collapsed="false">
      <c r="A12" s="5" t="n">
        <v>0.448217592592593</v>
      </c>
      <c r="B12" s="6" t="n">
        <f aca="false">SUM(A12-A11)</f>
        <v>0.00184027777777773</v>
      </c>
    </row>
    <row r="13" s="4" customFormat="true" ht="14.25" hidden="false" customHeight="false" outlineLevel="0" collapsed="false">
      <c r="A13" s="5" t="n">
        <v>0.450092592592593</v>
      </c>
      <c r="B13" s="6" t="n">
        <f aca="false">SUM(A13-A12)</f>
        <v>0.00187499999999996</v>
      </c>
    </row>
    <row r="14" s="4" customFormat="true" ht="14.25" hidden="false" customHeight="false" outlineLevel="0" collapsed="false">
      <c r="A14" s="5" t="n">
        <v>0.451770833333333</v>
      </c>
      <c r="B14" s="6" t="n">
        <f aca="false">SUM(A14-A13)</f>
        <v>0.00167824074074074</v>
      </c>
    </row>
    <row r="15" s="4" customFormat="true" ht="14.25" hidden="false" customHeight="false" outlineLevel="0" collapsed="false">
      <c r="A15" s="5" t="n">
        <v>0.453703703703704</v>
      </c>
      <c r="B15" s="6" t="n">
        <f aca="false">SUM(A15-A14)</f>
        <v>0.00193287037037043</v>
      </c>
    </row>
    <row r="16" s="4" customFormat="true" ht="14.25" hidden="false" customHeight="false" outlineLevel="0" collapsed="false">
      <c r="A16" s="5" t="n">
        <v>0.455625</v>
      </c>
      <c r="B16" s="6" t="n">
        <f aca="false">SUM(A16-A15)</f>
        <v>0.00192129629629628</v>
      </c>
    </row>
    <row r="17" s="4" customFormat="true" ht="14.25" hidden="false" customHeight="false" outlineLevel="0" collapsed="false">
      <c r="A17" s="5" t="n">
        <v>0.457430555555556</v>
      </c>
      <c r="B17" s="6" t="n">
        <f aca="false">SUM(A17-A16)</f>
        <v>0.00180555555555556</v>
      </c>
    </row>
    <row r="18" s="4" customFormat="true" ht="14.25" hidden="false" customHeight="false" outlineLevel="0" collapsed="false">
      <c r="A18" s="5" t="n">
        <v>0.459155092592593</v>
      </c>
      <c r="B18" s="6" t="n">
        <f aca="false">SUM(A18-A17)</f>
        <v>0.00172453703703707</v>
      </c>
    </row>
    <row r="19" s="4" customFormat="true" ht="14.25" hidden="false" customHeight="false" outlineLevel="0" collapsed="false">
      <c r="A19" s="5" t="n">
        <v>0.460902777777778</v>
      </c>
      <c r="B19" s="6" t="n">
        <f aca="false">SUM(A19-A18)</f>
        <v>0.0017476851851852</v>
      </c>
    </row>
    <row r="20" s="4" customFormat="true" ht="14.25" hidden="false" customHeight="false" outlineLevel="0" collapsed="false">
      <c r="A20" s="5" t="n">
        <v>0.462696759259259</v>
      </c>
      <c r="B20" s="6" t="n">
        <f aca="false">SUM(A20-A19)</f>
        <v>0.00179398148148141</v>
      </c>
    </row>
    <row r="21" s="4" customFormat="true" ht="14.25" hidden="false" customHeight="false" outlineLevel="0" collapsed="false">
      <c r="A21" s="5" t="n">
        <v>0.46443287037037</v>
      </c>
      <c r="B21" s="6" t="n">
        <f aca="false">SUM(A21-A20)</f>
        <v>0.00173611111111116</v>
      </c>
    </row>
    <row r="22" s="4" customFormat="true" ht="14.25" hidden="false" customHeight="false" outlineLevel="0" collapsed="false">
      <c r="A22" s="5" t="n">
        <v>0.469398148148148</v>
      </c>
      <c r="B22" s="6" t="n">
        <f aca="false">SUM(A22-A21)</f>
        <v>0.00496527777777778</v>
      </c>
    </row>
    <row r="23" s="4" customFormat="true" ht="14.25" hidden="false" customHeight="false" outlineLevel="0" collapsed="false">
      <c r="A23" s="5" t="n">
        <v>0.471064814814815</v>
      </c>
      <c r="B23" s="6" t="n">
        <f aca="false">SUM(A23-A22)</f>
        <v>0.00166666666666665</v>
      </c>
    </row>
    <row r="24" s="4" customFormat="true" ht="14.25" hidden="false" customHeight="false" outlineLevel="0" collapsed="false">
      <c r="A24" s="5" t="n">
        <v>0.472696759259259</v>
      </c>
      <c r="B24" s="6" t="n">
        <f aca="false">SUM(A24-A23)</f>
        <v>0.00163194444444442</v>
      </c>
    </row>
    <row r="25" s="4" customFormat="true" ht="14.25" hidden="false" customHeight="false" outlineLevel="0" collapsed="false">
      <c r="A25" s="5" t="n">
        <v>0.474328703703704</v>
      </c>
      <c r="B25" s="6" t="n">
        <f aca="false">SUM(A25-A24)</f>
        <v>0.00163194444444442</v>
      </c>
    </row>
    <row r="26" s="4" customFormat="true" ht="14.25" hidden="false" customHeight="false" outlineLevel="0" collapsed="false">
      <c r="A26" s="5" t="n">
        <v>0.4759375</v>
      </c>
      <c r="B26" s="6" t="n">
        <f aca="false">SUM(A26-A25)</f>
        <v>0.00160879629629634</v>
      </c>
    </row>
    <row r="27" s="4" customFormat="true" ht="14.25" hidden="false" customHeight="false" outlineLevel="0" collapsed="false">
      <c r="A27" s="5" t="n">
        <v>0.477581018518519</v>
      </c>
      <c r="B27" s="6" t="n">
        <f aca="false">SUM(A27-A26)</f>
        <v>0.00164351851851852</v>
      </c>
    </row>
    <row r="28" s="4" customFormat="true" ht="14.25" hidden="false" customHeight="false" outlineLevel="0" collapsed="false">
      <c r="A28" s="5" t="n">
        <v>0.479155092592593</v>
      </c>
      <c r="B28" s="6" t="n">
        <f aca="false">SUM(A28-A27)</f>
        <v>0.00157407407407412</v>
      </c>
    </row>
    <row r="29" s="4" customFormat="true" ht="14.25" hidden="false" customHeight="false" outlineLevel="0" collapsed="false">
      <c r="A29" s="5" t="n">
        <v>0.480740740740741</v>
      </c>
      <c r="B29" s="6" t="n">
        <f aca="false">SUM(A29-A28)</f>
        <v>0.0015856481481481</v>
      </c>
    </row>
    <row r="30" s="4" customFormat="true" ht="14.25" hidden="false" customHeight="false" outlineLevel="0" collapsed="false">
      <c r="A30" s="5" t="n">
        <v>0.482384259259259</v>
      </c>
      <c r="B30" s="6" t="n">
        <f aca="false">SUM(A30-A29)</f>
        <v>0.00164351851851852</v>
      </c>
    </row>
    <row r="31" s="4" customFormat="true" ht="14.25" hidden="false" customHeight="false" outlineLevel="0" collapsed="false">
      <c r="A31" s="5" t="n">
        <v>0.484201388888889</v>
      </c>
      <c r="B31" s="6" t="n">
        <f aca="false">SUM(A31-A30)</f>
        <v>0.00181712962962965</v>
      </c>
    </row>
    <row r="32" s="4" customFormat="true" ht="14.25" hidden="false" customHeight="false" outlineLevel="0" collapsed="false">
      <c r="A32" s="5" t="n">
        <v>0.485914351851852</v>
      </c>
      <c r="B32" s="6" t="n">
        <f aca="false">SUM(A32-A31)</f>
        <v>0.00171296296296292</v>
      </c>
    </row>
    <row r="33" s="4" customFormat="true" ht="14.25" hidden="false" customHeight="false" outlineLevel="0" collapsed="false">
      <c r="A33" s="5" t="n">
        <v>0.488148148148148</v>
      </c>
      <c r="B33" s="6" t="n">
        <f aca="false">SUM(A33-A32)</f>
        <v>0.00223379629629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11:37Z</dcterms:created>
  <dc:creator>mark</dc:creator>
  <dc:description/>
  <dc:language>en-US</dc:language>
  <cp:lastModifiedBy>mark</cp:lastModifiedBy>
  <cp:lastPrinted>2002-03-19T05:50:44Z</cp:lastPrinted>
  <dcterms:modified xsi:type="dcterms:W3CDTF">2002-05-01T04:44:46Z</dcterms:modified>
  <cp:revision>0</cp:revision>
  <dc:subject/>
  <dc:title/>
</cp:coreProperties>
</file>