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AW</t>
  </si>
  <si>
    <t xml:space="preserve">DIFF</t>
  </si>
  <si>
    <t xml:space="preserve">Lap #1 is weird. Everyones was high.</t>
  </si>
  <si>
    <t xml:space="preserve">Lap #10 is Pit #1.</t>
  </si>
  <si>
    <t xml:space="preserve">Lap #21 is Pit #2.</t>
  </si>
  <si>
    <t xml:space="preserve">Lap #27 is Rider Change</t>
  </si>
  <si>
    <t xml:space="preserve">1 FINISH Elapsed Pos Mph</t>
  </si>
  <si>
    <t xml:space="preserve">———————— ———— — ——</t>
  </si>
  <si>
    <t xml:space="preserve">11:15:20/00:09:23 00:09:23 3 32.0 ST = 11:05:57</t>
  </si>
  <si>
    <t xml:space="preserve">11:20:23/00:05:03 00:14:26 3 59.4 ET = 03:04:27</t>
  </si>
  <si>
    <t xml:space="preserve">11:25:31/00:05:08 00:19:34 3 58.4 MPH = 53.6</t>
  </si>
  <si>
    <t xml:space="preserve">11:30:48/00:05:17 00:24:51 3 56.8 PTS = 95</t>
  </si>
  <si>
    <t xml:space="preserve">11:36:06/00:05:18 00:30:09 3 56.6</t>
  </si>
  <si>
    <t xml:space="preserve">11:41:18/00:05:12 00:35:21 3 57.7</t>
  </si>
  <si>
    <t xml:space="preserve">11:46:22/00:05:04 00:40:25 2 59.2</t>
  </si>
  <si>
    <t xml:space="preserve">11:51:20/00:04:58 00:45:23 2 60.4</t>
  </si>
  <si>
    <t xml:space="preserve">11:56:26/00:05:06 00:50:29 2 58.8</t>
  </si>
  <si>
    <t xml:space="preserve">12:08:59/00:12:33 01:03:02 2 23.9</t>
  </si>
  <si>
    <t xml:space="preserve">12:14:03/00:05:04 01:08:06 2 59.2</t>
  </si>
  <si>
    <t xml:space="preserve">12:19:12/00:05:09 01:13:15 2 58.3</t>
  </si>
  <si>
    <t xml:space="preserve">12:24:18/00:05:06 01:18:21 2 58.8</t>
  </si>
  <si>
    <t xml:space="preserve">12:29:19/00:05:01 01:23:22 2 59.8</t>
  </si>
  <si>
    <t xml:space="preserve">12:34:13/00:04:54 01:28:16 2 61.2</t>
  </si>
  <si>
    <t xml:space="preserve">12:39:18/00:05:05 01:33:21 2 59.0</t>
  </si>
  <si>
    <t xml:space="preserve">12:44:18/00:05:00 01:38:21 2 60.0</t>
  </si>
  <si>
    <t xml:space="preserve">12:49:14/00:04:56 01:43:17 2 60.8</t>
  </si>
  <si>
    <t xml:space="preserve">12:54:11/00:04:57 01:48:14 2 60.6</t>
  </si>
  <si>
    <t xml:space="preserve">12:59:16/00:05:05 01:53:19 2 59.0</t>
  </si>
  <si>
    <t xml:space="preserve">13:09:49/00:10:33 02:03:52 2 28.4</t>
  </si>
  <si>
    <t xml:space="preserve">13:14:48/00:04:59 02:08:51 2 60.2</t>
  </si>
  <si>
    <t xml:space="preserve">13:19:45/00:04:57 02:13:48 2 60.6</t>
  </si>
  <si>
    <t xml:space="preserve">13:24:36/00:04:51 02:18:39 2 61.9</t>
  </si>
  <si>
    <t xml:space="preserve">13:29:41/00:05:05 02:23:44 2 59.0</t>
  </si>
  <si>
    <t xml:space="preserve">13:34:59/00:05:18 02:29:02 2 56.6</t>
  </si>
  <si>
    <t xml:space="preserve">13:40:29/00:05:30 02:34:32 2 54.5</t>
  </si>
  <si>
    <t xml:space="preserve">13:45:20/00:04:51 02:39:23 2 61.9</t>
  </si>
  <si>
    <t xml:space="preserve">13:50:15/00:04:55 02:44:18 2 61.0</t>
  </si>
  <si>
    <t xml:space="preserve">13:55:11/00:04:56 02:49:14 2 60.8</t>
  </si>
  <si>
    <t xml:space="preserve">14:00:10/00:04:59 02:54:13 2 60.2</t>
  </si>
  <si>
    <t xml:space="preserve">14:05:13/00:05:03 02:59:16 2 59.4</t>
  </si>
  <si>
    <t xml:space="preserve">14:10:24/00:05:11 03:04:27 2 57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.75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am#1 
609 Lap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235695104317"/>
          <c:y val="0.12433350911115"/>
          <c:w val="0.930076430489568"/>
          <c:h val="0.814495810628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35</c:f>
              <c:numCache>
                <c:formatCode>General</c:formatCode>
                <c:ptCount val="33"/>
                <c:pt idx="0">
                  <c:v>0.00651620370370371</c:v>
                </c:pt>
                <c:pt idx="1">
                  <c:v>0.00350694444444444</c:v>
                </c:pt>
                <c:pt idx="2">
                  <c:v>0.0035648148148148</c:v>
                </c:pt>
                <c:pt idx="3">
                  <c:v>0.00366898148148148</c:v>
                </c:pt>
                <c:pt idx="4">
                  <c:v>0.00368055555555558</c:v>
                </c:pt>
                <c:pt idx="5">
                  <c:v>0.00361111111111107</c:v>
                </c:pt>
                <c:pt idx="6">
                  <c:v>0.00351851851851853</c:v>
                </c:pt>
                <c:pt idx="7">
                  <c:v>0.00344907407407413</c:v>
                </c:pt>
                <c:pt idx="8">
                  <c:v>0.00354166666666661</c:v>
                </c:pt>
                <c:pt idx="9">
                  <c:v>0.00871527777777781</c:v>
                </c:pt>
                <c:pt idx="10">
                  <c:v>0.00351851851851848</c:v>
                </c:pt>
                <c:pt idx="11">
                  <c:v>0.00357638888888889</c:v>
                </c:pt>
                <c:pt idx="12">
                  <c:v>0.00354166666666667</c:v>
                </c:pt>
                <c:pt idx="13">
                  <c:v>0.00348379629629636</c:v>
                </c:pt>
                <c:pt idx="14">
                  <c:v>0.00340277777777775</c:v>
                </c:pt>
                <c:pt idx="15">
                  <c:v>0.00353009259259252</c:v>
                </c:pt>
                <c:pt idx="16">
                  <c:v>0.00347222222222232</c:v>
                </c:pt>
                <c:pt idx="17">
                  <c:v>0.00342592592592594</c:v>
                </c:pt>
                <c:pt idx="18">
                  <c:v>0.00343749999999998</c:v>
                </c:pt>
                <c:pt idx="19">
                  <c:v>0.00353009259259252</c:v>
                </c:pt>
                <c:pt idx="20">
                  <c:v>0.00732638888888892</c:v>
                </c:pt>
                <c:pt idx="21">
                  <c:v>0.00346064814814817</c:v>
                </c:pt>
                <c:pt idx="22">
                  <c:v>0.00343749999999998</c:v>
                </c:pt>
                <c:pt idx="23">
                  <c:v>0.00336805555555553</c:v>
                </c:pt>
                <c:pt idx="24">
                  <c:v>0.00353009259259263</c:v>
                </c:pt>
                <c:pt idx="25">
                  <c:v>0.00368055555555558</c:v>
                </c:pt>
                <c:pt idx="26">
                  <c:v>0.00381944444444438</c:v>
                </c:pt>
                <c:pt idx="27">
                  <c:v>0.00336805555555564</c:v>
                </c:pt>
                <c:pt idx="28">
                  <c:v>0.00341435185185179</c:v>
                </c:pt>
                <c:pt idx="29">
                  <c:v>0.00342592592592594</c:v>
                </c:pt>
                <c:pt idx="30">
                  <c:v>0.00346064814814817</c:v>
                </c:pt>
                <c:pt idx="31">
                  <c:v>0.00350694444444444</c:v>
                </c:pt>
                <c:pt idx="32">
                  <c:v>0.00359953703703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1111"/>
        <c:axId val="5811739"/>
      </c:lineChart>
      <c:catAx>
        <c:axId val="38521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L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739"/>
        <c:crossesAt val="0"/>
        <c:auto val="1"/>
        <c:lblAlgn val="ctr"/>
        <c:lblOffset val="100"/>
        <c:noMultiLvlLbl val="0"/>
      </c:catAx>
      <c:valAx>
        <c:axId val="5811739"/>
        <c:scaling>
          <c:orientation val="minMax"/>
          <c:max val="0.00902777777777778"/>
          <c:min val="0.0027777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ime P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111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360</xdr:rowOff>
    </xdr:from>
    <xdr:to>
      <xdr:col>12</xdr:col>
      <xdr:colOff>609120</xdr:colOff>
      <xdr:row>33</xdr:row>
      <xdr:rowOff>181080</xdr:rowOff>
    </xdr:to>
    <xdr:graphicFrame>
      <xdr:nvGraphicFramePr>
        <xdr:cNvPr id="0" name="Chart 4"/>
        <xdr:cNvGraphicFramePr/>
      </xdr:nvGraphicFramePr>
      <xdr:xfrm>
        <a:off x="1619640" y="9360"/>
        <a:ext cx="6970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56"/>
    <col collapsed="false" customWidth="true" hidden="false" outlineLevel="0" max="14" min="14" style="0" width="28.41"/>
    <col collapsed="false" customWidth="true" hidden="false" outlineLevel="0" max="15" min="15" style="0" width="42.7"/>
  </cols>
  <sheetData>
    <row r="1" s="4" customFormat="true" ht="14.25" hidden="false" customHeight="false" outlineLevel="0" collapsed="false">
      <c r="A1" s="3" t="s">
        <v>0</v>
      </c>
      <c r="B1" s="4" t="s">
        <v>1</v>
      </c>
    </row>
    <row r="2" s="4" customFormat="true" ht="14.25" hidden="false" customHeight="false" outlineLevel="0" collapsed="false">
      <c r="A2" s="5" t="n">
        <v>0.462465277777778</v>
      </c>
    </row>
    <row r="3" s="4" customFormat="true" ht="14.25" hidden="false" customHeight="false" outlineLevel="0" collapsed="false">
      <c r="A3" s="5" t="n">
        <v>0.468981481481482</v>
      </c>
      <c r="B3" s="6" t="n">
        <f aca="false">SUM(A3-A2)</f>
        <v>0.00651620370370371</v>
      </c>
    </row>
    <row r="4" s="4" customFormat="true" ht="14.25" hidden="false" customHeight="false" outlineLevel="0" collapsed="false">
      <c r="A4" s="5" t="n">
        <v>0.472488425925926</v>
      </c>
      <c r="B4" s="6" t="n">
        <f aca="false">SUM(A4-A3)</f>
        <v>0.00350694444444444</v>
      </c>
    </row>
    <row r="5" s="4" customFormat="true" ht="14.25" hidden="false" customHeight="false" outlineLevel="0" collapsed="false">
      <c r="A5" s="5" t="n">
        <v>0.476053240740741</v>
      </c>
      <c r="B5" s="6" t="n">
        <f aca="false">SUM(A5-A4)</f>
        <v>0.0035648148148148</v>
      </c>
    </row>
    <row r="6" s="4" customFormat="true" ht="14.25" hidden="false" customHeight="false" outlineLevel="0" collapsed="false">
      <c r="A6" s="5" t="n">
        <v>0.479722222222222</v>
      </c>
      <c r="B6" s="6" t="n">
        <f aca="false">SUM(A6-A5)</f>
        <v>0.00366898148148148</v>
      </c>
      <c r="N6" s="4" t="s">
        <v>2</v>
      </c>
    </row>
    <row r="7" s="4" customFormat="true" ht="14.25" hidden="false" customHeight="false" outlineLevel="0" collapsed="false">
      <c r="A7" s="5" t="n">
        <v>0.483402777777778</v>
      </c>
      <c r="B7" s="6" t="n">
        <f aca="false">SUM(A7-A6)</f>
        <v>0.00368055555555558</v>
      </c>
      <c r="N7" s="4" t="s">
        <v>3</v>
      </c>
    </row>
    <row r="8" s="4" customFormat="true" ht="14.25" hidden="false" customHeight="false" outlineLevel="0" collapsed="false">
      <c r="A8" s="5" t="n">
        <v>0.487013888888889</v>
      </c>
      <c r="B8" s="6" t="n">
        <f aca="false">SUM(A8-A7)</f>
        <v>0.00361111111111107</v>
      </c>
      <c r="N8" s="4" t="s">
        <v>4</v>
      </c>
    </row>
    <row r="9" s="4" customFormat="true" ht="14.25" hidden="false" customHeight="false" outlineLevel="0" collapsed="false">
      <c r="A9" s="5" t="n">
        <v>0.490532407407407</v>
      </c>
      <c r="B9" s="6" t="n">
        <f aca="false">SUM(A9-A8)</f>
        <v>0.00351851851851853</v>
      </c>
      <c r="N9" s="4" t="s">
        <v>5</v>
      </c>
    </row>
    <row r="10" s="4" customFormat="true" ht="14.25" hidden="false" customHeight="false" outlineLevel="0" collapsed="false">
      <c r="A10" s="5" t="n">
        <v>0.493981481481482</v>
      </c>
      <c r="B10" s="6" t="n">
        <f aca="false">SUM(A10-A9)</f>
        <v>0.00344907407407413</v>
      </c>
    </row>
    <row r="11" s="4" customFormat="true" ht="14.25" hidden="false" customHeight="false" outlineLevel="0" collapsed="false">
      <c r="A11" s="5" t="n">
        <v>0.497523148148148</v>
      </c>
      <c r="B11" s="6" t="n">
        <f aca="false">SUM(A11-A10)</f>
        <v>0.00354166666666661</v>
      </c>
    </row>
    <row r="12" s="4" customFormat="true" ht="14.25" hidden="false" customHeight="false" outlineLevel="0" collapsed="false">
      <c r="A12" s="5" t="n">
        <v>0.506238425925926</v>
      </c>
      <c r="B12" s="6" t="n">
        <f aca="false">SUM(A12-A11)</f>
        <v>0.00871527777777781</v>
      </c>
    </row>
    <row r="13" s="4" customFormat="true" ht="14.25" hidden="false" customHeight="false" outlineLevel="0" collapsed="false">
      <c r="A13" s="5" t="n">
        <v>0.509756944444444</v>
      </c>
      <c r="B13" s="6" t="n">
        <f aca="false">SUM(A13-A12)</f>
        <v>0.00351851851851848</v>
      </c>
    </row>
    <row r="14" s="4" customFormat="true" ht="14.25" hidden="false" customHeight="false" outlineLevel="0" collapsed="false">
      <c r="A14" s="5" t="n">
        <v>0.513333333333333</v>
      </c>
      <c r="B14" s="6" t="n">
        <f aca="false">SUM(A14-A13)</f>
        <v>0.00357638888888889</v>
      </c>
    </row>
    <row r="15" s="4" customFormat="true" ht="14.25" hidden="false" customHeight="false" outlineLevel="0" collapsed="false">
      <c r="A15" s="5" t="n">
        <v>0.516875</v>
      </c>
      <c r="B15" s="6" t="n">
        <f aca="false">SUM(A15-A14)</f>
        <v>0.00354166666666667</v>
      </c>
    </row>
    <row r="16" s="4" customFormat="true" ht="14.25" hidden="false" customHeight="false" outlineLevel="0" collapsed="false">
      <c r="A16" s="5" t="n">
        <v>0.520358796296296</v>
      </c>
      <c r="B16" s="6" t="n">
        <f aca="false">SUM(A16-A15)</f>
        <v>0.00348379629629636</v>
      </c>
    </row>
    <row r="17" s="4" customFormat="true" ht="14.25" hidden="false" customHeight="false" outlineLevel="0" collapsed="false">
      <c r="A17" s="5" t="n">
        <v>0.523761574074074</v>
      </c>
      <c r="B17" s="6" t="n">
        <f aca="false">SUM(A17-A16)</f>
        <v>0.00340277777777775</v>
      </c>
    </row>
    <row r="18" s="4" customFormat="true" ht="14.25" hidden="false" customHeight="false" outlineLevel="0" collapsed="false">
      <c r="A18" s="5" t="n">
        <v>0.527291666666667</v>
      </c>
      <c r="B18" s="6" t="n">
        <f aca="false">SUM(A18-A17)</f>
        <v>0.00353009259259252</v>
      </c>
    </row>
    <row r="19" s="4" customFormat="true" ht="14.25" hidden="false" customHeight="false" outlineLevel="0" collapsed="false">
      <c r="A19" s="5" t="n">
        <v>0.530763888888889</v>
      </c>
      <c r="B19" s="6" t="n">
        <f aca="false">SUM(A19-A18)</f>
        <v>0.00347222222222232</v>
      </c>
    </row>
    <row r="20" s="4" customFormat="true" ht="14.25" hidden="false" customHeight="false" outlineLevel="0" collapsed="false">
      <c r="A20" s="5" t="n">
        <v>0.534189814814815</v>
      </c>
      <c r="B20" s="6" t="n">
        <f aca="false">SUM(A20-A19)</f>
        <v>0.00342592592592594</v>
      </c>
    </row>
    <row r="21" s="4" customFormat="true" ht="14.25" hidden="false" customHeight="false" outlineLevel="0" collapsed="false">
      <c r="A21" s="5" t="n">
        <v>0.537627314814815</v>
      </c>
      <c r="B21" s="6" t="n">
        <f aca="false">SUM(A21-A20)</f>
        <v>0.00343749999999998</v>
      </c>
    </row>
    <row r="22" s="4" customFormat="true" ht="14.25" hidden="false" customHeight="false" outlineLevel="0" collapsed="false">
      <c r="A22" s="5" t="n">
        <v>0.541157407407407</v>
      </c>
      <c r="B22" s="6" t="n">
        <f aca="false">SUM(A22-A21)</f>
        <v>0.00353009259259252</v>
      </c>
    </row>
    <row r="23" s="4" customFormat="true" ht="14.25" hidden="false" customHeight="false" outlineLevel="0" collapsed="false">
      <c r="A23" s="5" t="n">
        <v>0.548483796296296</v>
      </c>
      <c r="B23" s="6" t="n">
        <f aca="false">SUM(A23-A22)</f>
        <v>0.00732638888888892</v>
      </c>
    </row>
    <row r="24" s="4" customFormat="true" ht="14.25" hidden="false" customHeight="false" outlineLevel="0" collapsed="false">
      <c r="A24" s="5" t="n">
        <v>0.551944444444445</v>
      </c>
      <c r="B24" s="6" t="n">
        <f aca="false">SUM(A24-A23)</f>
        <v>0.00346064814814817</v>
      </c>
    </row>
    <row r="25" s="4" customFormat="true" ht="14.25" hidden="false" customHeight="false" outlineLevel="0" collapsed="false">
      <c r="A25" s="5" t="n">
        <v>0.555381944444444</v>
      </c>
      <c r="B25" s="6" t="n">
        <f aca="false">SUM(A25-A24)</f>
        <v>0.00343749999999998</v>
      </c>
    </row>
    <row r="26" s="4" customFormat="true" ht="14.25" hidden="false" customHeight="false" outlineLevel="0" collapsed="false">
      <c r="A26" s="5" t="n">
        <v>0.55875</v>
      </c>
      <c r="B26" s="6" t="n">
        <f aca="false">SUM(A26-A25)</f>
        <v>0.00336805555555553</v>
      </c>
    </row>
    <row r="27" s="4" customFormat="true" ht="14.25" hidden="false" customHeight="false" outlineLevel="0" collapsed="false">
      <c r="A27" s="5" t="n">
        <v>0.562280092592593</v>
      </c>
      <c r="B27" s="6" t="n">
        <f aca="false">SUM(A27-A26)</f>
        <v>0.00353009259259263</v>
      </c>
    </row>
    <row r="28" s="4" customFormat="true" ht="14.25" hidden="false" customHeight="false" outlineLevel="0" collapsed="false">
      <c r="A28" s="5" t="n">
        <v>0.565960648148148</v>
      </c>
      <c r="B28" s="6" t="n">
        <f aca="false">SUM(A28-A27)</f>
        <v>0.00368055555555558</v>
      </c>
    </row>
    <row r="29" s="4" customFormat="true" ht="14.25" hidden="false" customHeight="false" outlineLevel="0" collapsed="false">
      <c r="A29" s="5" t="n">
        <v>0.569780092592593</v>
      </c>
      <c r="B29" s="6" t="n">
        <f aca="false">SUM(A29-A28)</f>
        <v>0.00381944444444438</v>
      </c>
    </row>
    <row r="30" s="4" customFormat="true" ht="14.25" hidden="false" customHeight="false" outlineLevel="0" collapsed="false">
      <c r="A30" s="5" t="n">
        <v>0.573148148148148</v>
      </c>
      <c r="B30" s="6" t="n">
        <f aca="false">SUM(A30-A29)</f>
        <v>0.00336805555555564</v>
      </c>
    </row>
    <row r="31" s="4" customFormat="true" ht="14.25" hidden="false" customHeight="false" outlineLevel="0" collapsed="false">
      <c r="A31" s="5" t="n">
        <v>0.5765625</v>
      </c>
      <c r="B31" s="6" t="n">
        <f aca="false">SUM(A31-A30)</f>
        <v>0.00341435185185179</v>
      </c>
    </row>
    <row r="32" s="4" customFormat="true" ht="14.25" hidden="false" customHeight="false" outlineLevel="0" collapsed="false">
      <c r="A32" s="5" t="n">
        <v>0.579988425925926</v>
      </c>
      <c r="B32" s="6" t="n">
        <f aca="false">SUM(A32-A31)</f>
        <v>0.00342592592592594</v>
      </c>
    </row>
    <row r="33" s="4" customFormat="true" ht="14.25" hidden="false" customHeight="false" outlineLevel="0" collapsed="false">
      <c r="A33" s="5" t="n">
        <v>0.583449074074074</v>
      </c>
      <c r="B33" s="6" t="n">
        <f aca="false">SUM(A33-A32)</f>
        <v>0.00346064814814817</v>
      </c>
    </row>
    <row r="34" customFormat="false" ht="14.25" hidden="false" customHeight="false" outlineLevel="0" collapsed="false">
      <c r="A34" s="5" t="n">
        <v>0.586956018518519</v>
      </c>
      <c r="B34" s="6" t="n">
        <f aca="false">SUM(A34-A33)</f>
        <v>0.00350694444444444</v>
      </c>
    </row>
    <row r="35" customFormat="false" ht="14.25" hidden="false" customHeight="false" outlineLevel="0" collapsed="false">
      <c r="A35" s="5" t="n">
        <v>0.590555555555556</v>
      </c>
      <c r="B35" s="6" t="n">
        <f aca="false">SUM(A35-A34)</f>
        <v>0.00359953703703708</v>
      </c>
    </row>
    <row r="36" customFormat="false" ht="14.25" hidden="false" customHeight="false" outlineLevel="0" collapsed="false">
      <c r="A36" s="5"/>
      <c r="B36" s="6"/>
      <c r="O36" s="0" t="s">
        <v>6</v>
      </c>
    </row>
    <row r="37" customFormat="false" ht="14.25" hidden="false" customHeight="false" outlineLevel="0" collapsed="false">
      <c r="A37" s="5"/>
      <c r="B37" s="6"/>
      <c r="O37" s="0" t="s">
        <v>7</v>
      </c>
    </row>
    <row r="38" customFormat="false" ht="18" hidden="false" customHeight="false" outlineLevel="0" collapsed="false">
      <c r="O38" s="0" t="s">
        <v>8</v>
      </c>
    </row>
    <row r="39" customFormat="false" ht="18" hidden="false" customHeight="false" outlineLevel="0" collapsed="false">
      <c r="O39" s="0" t="s">
        <v>9</v>
      </c>
    </row>
    <row r="40" customFormat="false" ht="18" hidden="false" customHeight="false" outlineLevel="0" collapsed="false">
      <c r="O40" s="0" t="s">
        <v>10</v>
      </c>
    </row>
    <row r="41" customFormat="false" ht="18" hidden="false" customHeight="false" outlineLevel="0" collapsed="false">
      <c r="O41" s="0" t="s">
        <v>11</v>
      </c>
    </row>
    <row r="42" customFormat="false" ht="18" hidden="false" customHeight="false" outlineLevel="0" collapsed="false">
      <c r="O42" s="0" t="s">
        <v>12</v>
      </c>
    </row>
    <row r="43" customFormat="false" ht="18" hidden="false" customHeight="false" outlineLevel="0" collapsed="false">
      <c r="O43" s="0" t="s">
        <v>13</v>
      </c>
    </row>
    <row r="44" customFormat="false" ht="18" hidden="false" customHeight="false" outlineLevel="0" collapsed="false">
      <c r="O44" s="0" t="s">
        <v>14</v>
      </c>
    </row>
    <row r="45" customFormat="false" ht="18" hidden="false" customHeight="false" outlineLevel="0" collapsed="false">
      <c r="O45" s="0" t="s">
        <v>15</v>
      </c>
    </row>
    <row r="46" customFormat="false" ht="18" hidden="false" customHeight="false" outlineLevel="0" collapsed="false">
      <c r="O46" s="0" t="s">
        <v>16</v>
      </c>
    </row>
    <row r="47" customFormat="false" ht="18" hidden="false" customHeight="false" outlineLevel="0" collapsed="false">
      <c r="O47" s="0" t="s">
        <v>17</v>
      </c>
    </row>
    <row r="48" customFormat="false" ht="18" hidden="false" customHeight="false" outlineLevel="0" collapsed="false">
      <c r="O48" s="0" t="s">
        <v>18</v>
      </c>
    </row>
    <row r="49" customFormat="false" ht="18" hidden="false" customHeight="false" outlineLevel="0" collapsed="false">
      <c r="O49" s="0" t="s">
        <v>19</v>
      </c>
    </row>
    <row r="50" customFormat="false" ht="18" hidden="false" customHeight="false" outlineLevel="0" collapsed="false">
      <c r="O50" s="0" t="s">
        <v>20</v>
      </c>
    </row>
    <row r="51" customFormat="false" ht="18" hidden="false" customHeight="false" outlineLevel="0" collapsed="false">
      <c r="O51" s="0" t="s">
        <v>21</v>
      </c>
    </row>
    <row r="52" customFormat="false" ht="18" hidden="false" customHeight="false" outlineLevel="0" collapsed="false">
      <c r="O52" s="0" t="s">
        <v>22</v>
      </c>
    </row>
    <row r="53" customFormat="false" ht="18" hidden="false" customHeight="false" outlineLevel="0" collapsed="false">
      <c r="O53" s="0" t="s">
        <v>23</v>
      </c>
    </row>
    <row r="54" customFormat="false" ht="18" hidden="false" customHeight="false" outlineLevel="0" collapsed="false">
      <c r="O54" s="0" t="s">
        <v>24</v>
      </c>
    </row>
    <row r="55" customFormat="false" ht="18" hidden="false" customHeight="false" outlineLevel="0" collapsed="false">
      <c r="O55" s="0" t="s">
        <v>25</v>
      </c>
    </row>
    <row r="56" customFormat="false" ht="18" hidden="false" customHeight="false" outlineLevel="0" collapsed="false">
      <c r="O56" s="0" t="s">
        <v>26</v>
      </c>
    </row>
    <row r="57" customFormat="false" ht="18" hidden="false" customHeight="false" outlineLevel="0" collapsed="false">
      <c r="O57" s="0" t="s">
        <v>27</v>
      </c>
    </row>
    <row r="58" customFormat="false" ht="18" hidden="false" customHeight="false" outlineLevel="0" collapsed="false">
      <c r="O58" s="0" t="s">
        <v>28</v>
      </c>
    </row>
    <row r="59" customFormat="false" ht="18" hidden="false" customHeight="false" outlineLevel="0" collapsed="false">
      <c r="O59" s="0" t="s">
        <v>29</v>
      </c>
    </row>
    <row r="60" customFormat="false" ht="18" hidden="false" customHeight="false" outlineLevel="0" collapsed="false">
      <c r="O60" s="0" t="s">
        <v>30</v>
      </c>
    </row>
    <row r="61" customFormat="false" ht="18" hidden="false" customHeight="false" outlineLevel="0" collapsed="false">
      <c r="O61" s="0" t="s">
        <v>31</v>
      </c>
    </row>
    <row r="62" customFormat="false" ht="18" hidden="false" customHeight="false" outlineLevel="0" collapsed="false">
      <c r="O62" s="0" t="s">
        <v>32</v>
      </c>
    </row>
    <row r="63" customFormat="false" ht="18" hidden="false" customHeight="false" outlineLevel="0" collapsed="false">
      <c r="O63" s="0" t="s">
        <v>33</v>
      </c>
    </row>
    <row r="64" customFormat="false" ht="18" hidden="false" customHeight="false" outlineLevel="0" collapsed="false">
      <c r="O64" s="0" t="s">
        <v>34</v>
      </c>
    </row>
    <row r="65" customFormat="false" ht="18" hidden="false" customHeight="false" outlineLevel="0" collapsed="false">
      <c r="O65" s="0" t="s">
        <v>35</v>
      </c>
    </row>
    <row r="66" customFormat="false" ht="18" hidden="false" customHeight="false" outlineLevel="0" collapsed="false">
      <c r="O66" s="0" t="s">
        <v>36</v>
      </c>
    </row>
    <row r="67" customFormat="false" ht="18" hidden="false" customHeight="false" outlineLevel="0" collapsed="false">
      <c r="O67" s="0" t="s">
        <v>37</v>
      </c>
    </row>
    <row r="68" customFormat="false" ht="18" hidden="false" customHeight="false" outlineLevel="0" collapsed="false">
      <c r="O68" s="0" t="s">
        <v>38</v>
      </c>
    </row>
    <row r="69" customFormat="false" ht="18" hidden="false" customHeight="false" outlineLevel="0" collapsed="false">
      <c r="O69" s="0" t="s">
        <v>39</v>
      </c>
    </row>
    <row r="70" customFormat="false" ht="18" hidden="false" customHeight="false" outlineLevel="0" collapsed="false">
      <c r="O70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11:37Z</dcterms:created>
  <dc:creator>mark</dc:creator>
  <dc:description/>
  <dc:language>en-US</dc:language>
  <cp:lastModifiedBy>mark</cp:lastModifiedBy>
  <cp:lastPrinted>2002-03-19T05:50:44Z</cp:lastPrinted>
  <dcterms:modified xsi:type="dcterms:W3CDTF">2002-05-01T04:39:31Z</dcterms:modified>
  <cp:revision>0</cp:revision>
  <dc:subject/>
  <dc:title/>
</cp:coreProperties>
</file>