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W</t>
  </si>
  <si>
    <t xml:space="preserve">DIFF</t>
  </si>
  <si>
    <t xml:space="preserve">Lap 7 is Pit.</t>
  </si>
  <si>
    <t xml:space="preserve">Lap 10 is Get Off</t>
  </si>
  <si>
    <t xml:space="preserve">Lap 14 is running out of gas.</t>
  </si>
  <si>
    <t xml:space="preserve">Lap 16 is P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4"/>
      <name val="Courier New"/>
      <family val="3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20</c:f>
              <c:numCache>
                <c:formatCode>General</c:formatCode>
                <c:ptCount val="18"/>
                <c:pt idx="0">
                  <c:v>0.00408564814814816</c:v>
                </c:pt>
                <c:pt idx="1">
                  <c:v>0.00414351851851846</c:v>
                </c:pt>
                <c:pt idx="2">
                  <c:v>0.00421296296296297</c:v>
                </c:pt>
                <c:pt idx="3">
                  <c:v>0.00416666666666676</c:v>
                </c:pt>
                <c:pt idx="4">
                  <c:v>0.00417824074074069</c:v>
                </c:pt>
                <c:pt idx="5">
                  <c:v>0.00479166666666664</c:v>
                </c:pt>
                <c:pt idx="6">
                  <c:v>0.00548611111111119</c:v>
                </c:pt>
                <c:pt idx="7">
                  <c:v>0.00428240740740737</c:v>
                </c:pt>
                <c:pt idx="8">
                  <c:v>0.00421296296296292</c:v>
                </c:pt>
                <c:pt idx="9">
                  <c:v>0.00655092592592599</c:v>
                </c:pt>
                <c:pt idx="10">
                  <c:v>0.00415509259259261</c:v>
                </c:pt>
                <c:pt idx="11">
                  <c:v>0.00410879629629624</c:v>
                </c:pt>
                <c:pt idx="12">
                  <c:v>0.00421296296296303</c:v>
                </c:pt>
                <c:pt idx="13">
                  <c:v>0.00605324074074065</c:v>
                </c:pt>
                <c:pt idx="14">
                  <c:v>0.00428240740740737</c:v>
                </c:pt>
                <c:pt idx="15">
                  <c:v>0.00593750000000004</c:v>
                </c:pt>
                <c:pt idx="16">
                  <c:v>0.00422453703703707</c:v>
                </c:pt>
                <c:pt idx="17">
                  <c:v>0.00429398148148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3866"/>
        <c:axId val="54394093"/>
      </c:lineChart>
      <c:catAx>
        <c:axId val="7706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4093"/>
        <c:crossesAt val="0"/>
        <c:auto val="1"/>
        <c:lblAlgn val="ctr"/>
        <c:lblOffset val="100"/>
        <c:noMultiLvlLbl val="0"/>
      </c:catAx>
      <c:valAx>
        <c:axId val="54394093"/>
        <c:scaling>
          <c:orientation val="minMax"/>
          <c:max val="0.00659722222222222"/>
          <c:min val="0.003935185185185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3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38160</xdr:rowOff>
    </xdr:from>
    <xdr:to>
      <xdr:col>12</xdr:col>
      <xdr:colOff>608760</xdr:colOff>
      <xdr:row>31</xdr:row>
      <xdr:rowOff>152640</xdr:rowOff>
    </xdr:to>
    <xdr:graphicFrame>
      <xdr:nvGraphicFramePr>
        <xdr:cNvPr id="0" name="Chart 6"/>
        <xdr:cNvGraphicFramePr/>
      </xdr:nvGraphicFramePr>
      <xdr:xfrm>
        <a:off x="1959840" y="38160"/>
        <a:ext cx="680112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0.56"/>
  </cols>
  <sheetData>
    <row r="1" s="4" customFormat="true" ht="14.25" hidden="false" customHeight="false" outlineLevel="0" collapsed="false">
      <c r="A1" s="3" t="s">
        <v>0</v>
      </c>
      <c r="B1" s="4" t="s">
        <v>1</v>
      </c>
    </row>
    <row r="2" s="4" customFormat="true" ht="14.25" hidden="false" customHeight="false" outlineLevel="0" collapsed="false">
      <c r="A2" s="5" t="n">
        <v>0.484722222222222</v>
      </c>
    </row>
    <row r="3" s="4" customFormat="true" ht="15" hidden="false" customHeight="false" outlineLevel="0" collapsed="false">
      <c r="A3" s="6" t="n">
        <v>0.48880787037037</v>
      </c>
      <c r="B3" s="7" t="n">
        <f aca="false">SUM(A3-A2)</f>
        <v>0.00408564814814816</v>
      </c>
    </row>
    <row r="4" s="4" customFormat="true" ht="15" hidden="false" customHeight="false" outlineLevel="0" collapsed="false">
      <c r="A4" s="6" t="n">
        <v>0.492951388888889</v>
      </c>
      <c r="B4" s="7" t="n">
        <f aca="false">SUM(A4-A3)</f>
        <v>0.00414351851851846</v>
      </c>
    </row>
    <row r="5" s="4" customFormat="true" ht="15" hidden="false" customHeight="false" outlineLevel="0" collapsed="false">
      <c r="A5" s="6" t="n">
        <v>0.497164351851852</v>
      </c>
      <c r="B5" s="7" t="n">
        <f aca="false">SUM(A5-A4)</f>
        <v>0.00421296296296297</v>
      </c>
    </row>
    <row r="6" s="4" customFormat="true" ht="15" hidden="false" customHeight="false" outlineLevel="0" collapsed="false">
      <c r="A6" s="6" t="n">
        <v>0.501331018518519</v>
      </c>
      <c r="B6" s="7" t="n">
        <f aca="false">SUM(A6-A5)</f>
        <v>0.00416666666666676</v>
      </c>
    </row>
    <row r="7" s="4" customFormat="true" ht="15" hidden="false" customHeight="false" outlineLevel="0" collapsed="false">
      <c r="A7" s="6" t="n">
        <v>0.505509259259259</v>
      </c>
      <c r="B7" s="7" t="n">
        <f aca="false">SUM(A7-A6)</f>
        <v>0.00417824074074069</v>
      </c>
    </row>
    <row r="8" s="4" customFormat="true" ht="15" hidden="false" customHeight="false" outlineLevel="0" collapsed="false">
      <c r="A8" s="6" t="n">
        <v>0.510300925925926</v>
      </c>
      <c r="B8" s="7" t="n">
        <f aca="false">SUM(A8-A7)</f>
        <v>0.00479166666666664</v>
      </c>
    </row>
    <row r="9" s="4" customFormat="true" ht="15" hidden="false" customHeight="false" outlineLevel="0" collapsed="false">
      <c r="A9" s="6" t="n">
        <v>0.515787037037037</v>
      </c>
      <c r="B9" s="7" t="n">
        <f aca="false">SUM(A9-A8)</f>
        <v>0.00548611111111119</v>
      </c>
    </row>
    <row r="10" s="4" customFormat="true" ht="15" hidden="false" customHeight="false" outlineLevel="0" collapsed="false">
      <c r="A10" s="6" t="n">
        <v>0.520069444444445</v>
      </c>
      <c r="B10" s="7" t="n">
        <f aca="false">SUM(A10-A9)</f>
        <v>0.00428240740740737</v>
      </c>
    </row>
    <row r="11" s="4" customFormat="true" ht="15" hidden="false" customHeight="false" outlineLevel="0" collapsed="false">
      <c r="A11" s="6" t="n">
        <v>0.524282407407407</v>
      </c>
      <c r="B11" s="7" t="n">
        <f aca="false">SUM(A11-A10)</f>
        <v>0.00421296296296292</v>
      </c>
    </row>
    <row r="12" s="4" customFormat="true" ht="15" hidden="false" customHeight="false" outlineLevel="0" collapsed="false">
      <c r="A12" s="6" t="n">
        <v>0.530833333333333</v>
      </c>
      <c r="B12" s="7" t="n">
        <f aca="false">SUM(A12-A11)</f>
        <v>0.00655092592592599</v>
      </c>
    </row>
    <row r="13" s="4" customFormat="true" ht="15" hidden="false" customHeight="false" outlineLevel="0" collapsed="false">
      <c r="A13" s="6" t="n">
        <v>0.534988425925926</v>
      </c>
      <c r="B13" s="7" t="n">
        <f aca="false">SUM(A13-A12)</f>
        <v>0.00415509259259261</v>
      </c>
    </row>
    <row r="14" s="4" customFormat="true" ht="15" hidden="false" customHeight="false" outlineLevel="0" collapsed="false">
      <c r="A14" s="6" t="n">
        <v>0.539097222222222</v>
      </c>
      <c r="B14" s="7" t="n">
        <f aca="false">SUM(A14-A13)</f>
        <v>0.00410879629629624</v>
      </c>
    </row>
    <row r="15" s="4" customFormat="true" ht="15" hidden="false" customHeight="false" outlineLevel="0" collapsed="false">
      <c r="A15" s="6" t="n">
        <v>0.543310185185185</v>
      </c>
      <c r="B15" s="7" t="n">
        <f aca="false">SUM(A15-A14)</f>
        <v>0.00421296296296303</v>
      </c>
    </row>
    <row r="16" s="4" customFormat="true" ht="15" hidden="false" customHeight="false" outlineLevel="0" collapsed="false">
      <c r="A16" s="6" t="n">
        <v>0.549363425925926</v>
      </c>
      <c r="B16" s="7" t="n">
        <f aca="false">SUM(A16-A15)</f>
        <v>0.00605324074074065</v>
      </c>
    </row>
    <row r="17" s="4" customFormat="true" ht="15" hidden="false" customHeight="false" outlineLevel="0" collapsed="false">
      <c r="A17" s="6" t="n">
        <v>0.553645833333333</v>
      </c>
      <c r="B17" s="7" t="n">
        <f aca="false">SUM(A17-A16)</f>
        <v>0.00428240740740737</v>
      </c>
    </row>
    <row r="18" s="4" customFormat="true" ht="15" hidden="false" customHeight="false" outlineLevel="0" collapsed="false">
      <c r="A18" s="6" t="n">
        <v>0.559583333333333</v>
      </c>
      <c r="B18" s="7" t="n">
        <f aca="false">SUM(A18-A17)</f>
        <v>0.00593750000000004</v>
      </c>
    </row>
    <row r="19" s="4" customFormat="true" ht="15" hidden="false" customHeight="false" outlineLevel="0" collapsed="false">
      <c r="A19" s="6" t="n">
        <v>0.56380787037037</v>
      </c>
      <c r="B19" s="7" t="n">
        <f aca="false">SUM(A19-A18)</f>
        <v>0.00422453703703707</v>
      </c>
    </row>
    <row r="20" s="4" customFormat="true" ht="15" hidden="false" customHeight="false" outlineLevel="0" collapsed="false">
      <c r="A20" s="6" t="n">
        <v>0.568101851851852</v>
      </c>
      <c r="B20" s="7" t="n">
        <f aca="false">SUM(A20-A19)</f>
        <v>0.00429398148148141</v>
      </c>
    </row>
    <row r="21" s="4" customFormat="true" ht="14.25" hidden="false" customHeight="false" outlineLevel="0" collapsed="false">
      <c r="A21" s="5"/>
      <c r="B21" s="7"/>
    </row>
    <row r="22" s="4" customFormat="true" ht="14.25" hidden="false" customHeight="false" outlineLevel="0" collapsed="false">
      <c r="A22" s="4" t="s">
        <v>2</v>
      </c>
      <c r="B22" s="7"/>
    </row>
    <row r="23" s="4" customFormat="true" ht="14.25" hidden="false" customHeight="false" outlineLevel="0" collapsed="false">
      <c r="A23" s="4" t="s">
        <v>3</v>
      </c>
      <c r="B23" s="7"/>
    </row>
    <row r="24" s="4" customFormat="true" ht="14.25" hidden="false" customHeight="false" outlineLevel="0" collapsed="false">
      <c r="A24" s="4" t="s">
        <v>4</v>
      </c>
      <c r="B24" s="7"/>
    </row>
    <row r="25" s="4" customFormat="true" ht="14.25" hidden="false" customHeight="false" outlineLevel="0" collapsed="false">
      <c r="A25" s="4" t="s">
        <v>5</v>
      </c>
      <c r="B25" s="7"/>
    </row>
    <row r="26" s="4" customFormat="true" ht="14.25" hidden="false" customHeight="false" outlineLevel="0" collapsed="false">
      <c r="A26" s="5"/>
      <c r="B26" s="7"/>
    </row>
    <row r="27" s="4" customFormat="true" ht="14.25" hidden="false" customHeight="false" outlineLevel="0" collapsed="false">
      <c r="A27" s="5"/>
      <c r="B27" s="7"/>
    </row>
    <row r="28" s="4" customFormat="true" ht="14.25" hidden="false" customHeight="false" outlineLevel="0" collapsed="false">
      <c r="A28" s="5"/>
      <c r="B28" s="7"/>
    </row>
    <row r="29" s="4" customFormat="true" ht="14.25" hidden="false" customHeight="false" outlineLevel="0" collapsed="false">
      <c r="A29" s="5"/>
      <c r="B29" s="7"/>
    </row>
    <row r="30" s="4" customFormat="true" ht="14.25" hidden="false" customHeight="false" outlineLevel="0" collapsed="false">
      <c r="A30" s="5"/>
      <c r="B30" s="7"/>
    </row>
    <row r="31" s="4" customFormat="true" ht="14.25" hidden="false" customHeight="false" outlineLevel="0" collapsed="false">
      <c r="A31" s="5"/>
      <c r="B31" s="7"/>
    </row>
    <row r="32" s="4" customFormat="true" ht="14.25" hidden="false" customHeight="false" outlineLevel="0" collapsed="false">
      <c r="A32" s="5"/>
      <c r="B32" s="7"/>
    </row>
    <row r="33" s="4" customFormat="true" ht="14.25" hidden="false" customHeight="false" outlineLevel="0" collapsed="false">
      <c r="A33" s="5"/>
      <c r="B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11:37Z</dcterms:created>
  <dc:creator>mark</dc:creator>
  <dc:description/>
  <dc:language>en-US</dc:language>
  <cp:lastModifiedBy>mark</cp:lastModifiedBy>
  <cp:lastPrinted>2002-05-01T04:46:59Z</cp:lastPrinted>
  <dcterms:modified xsi:type="dcterms:W3CDTF">2002-05-01T04:48:09Z</dcterms:modified>
  <cp:revision>0</cp:revision>
  <dc:subject/>
  <dc:title/>
</cp:coreProperties>
</file>